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Riferimento normativo: Art. 20, c. 1, d.lgs. 33/2013</t>
  </si>
  <si>
    <t xml:space="preserve">Ammontare complessivo dei premi ( Anno 2017):</t>
  </si>
  <si>
    <t xml:space="preserve">Ammontare complessivo dei premi collegati alla performance stanziati ed effettivamente distribuiti</t>
  </si>
  <si>
    <t xml:space="preserve">Premi stanziati</t>
  </si>
  <si>
    <t xml:space="preserve">Premi distribuiti</t>
  </si>
  <si>
    <t xml:space="preserve">Dirigenti</t>
  </si>
  <si>
    <t xml:space="preserve">Non dirigenti personale del comparto </t>
  </si>
  <si>
    <t xml:space="preserve">Totale</t>
  </si>
  <si>
    <t xml:space="preserve">Riferimento normativo: Art. 20, c. 2, d.lgs. 33/2013</t>
  </si>
  <si>
    <t xml:space="preserve">Dati relativi ai premi (Anno 2017):</t>
  </si>
  <si>
    <t xml:space="preserve">Entità del premio mediamente conseguibile dal personale dirigenziale e non dirigenziale</t>
  </si>
  <si>
    <t xml:space="preserve">N. dipendenti</t>
  </si>
  <si>
    <t xml:space="preserve">Premio mediamente conseguibil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che per i dipendenti </t>
  </si>
  <si>
    <t xml:space="preserve">La tabella che segue evidenzia in sintesi gli esiti del processo di valutazione del grado di raggiungimento degli obiettivi  e della performance individuale e organizzativa dei dirigenti e del personale di comparto.</t>
  </si>
  <si>
    <t xml:space="preserve">Valutazione</t>
  </si>
  <si>
    <t xml:space="preserve">%</t>
  </si>
  <si>
    <t xml:space="preserve">00,00-50,00</t>
  </si>
  <si>
    <t xml:space="preserve">50,01-70,00</t>
  </si>
  <si>
    <t xml:space="preserve">70,01-90,00</t>
  </si>
  <si>
    <t xml:space="preserve">90,01-100,00</t>
  </si>
  <si>
    <t xml:space="preserve">Il Direttore ha ottenuto una valutazione complessiva &gt; 90% ed una retribuzione di risultato pari al</t>
  </si>
  <si>
    <t xml:space="preserve">100% di quella potenziale.</t>
  </si>
  <si>
    <t xml:space="preserve">L’unico dirigente ha ottenuto una valutazione complessiva &gt;70% e ≤ 90% ed una retribuzione di</t>
  </si>
  <si>
    <t xml:space="preserve">risultato pari all’ 80% di quella potenziale.</t>
  </si>
  <si>
    <t xml:space="preserve">Il personale non dirigente in relazione alla performance ha ottenuto una retribuzione di risultato</t>
  </si>
  <si>
    <t xml:space="preserve">(le posizioni organizzative) ed ha partecipato alla ripartizione del fondo produttività in misura</t>
  </si>
  <si>
    <t xml:space="preserve">rapportata al punteggio individuale conseguito ed al parametro di categoria, 11 dipendenti hanno</t>
  </si>
  <si>
    <t xml:space="preserve">ottenuto una valutazione complessiva &gt; 90% ed una retribuzione pari al 100% di quella potenziale,</t>
  </si>
  <si>
    <t xml:space="preserve">14 dipendenti hanno ottenuto una valutazione complessiva &gt; 70% e ≤ 90% ed una retribuzione</t>
  </si>
  <si>
    <t xml:space="preserve">pari all’ 80% di quella potenziale e 2 dipendenti hanno ottenuto una valutazione complessiva </t>
  </si>
  <si>
    <t xml:space="preserve"> &gt; 50% e ≤ 70% ed una retribuzione pari al 50% di quella potenzi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410]\ * #,##0.00_-;\-[$€-410]\ * #,##0.00_-;_-[$€-410]\ * \-??_-;_-@_-"/>
    <numFmt numFmtId="166" formatCode="_-* #,##0.00_-;\-* #,##0.00_-;_-* \-??_-;_-@_-"/>
    <numFmt numFmtId="167" formatCode="0%"/>
    <numFmt numFmtId="168" formatCode="0.00%"/>
    <numFmt numFmtId="169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i%20new/Ufficio%20Amministrazione/TRASPARENZA/DICHIARAZIONI/UFFICI/Personale/premialit&#224;/VA%20Ammontare%20premi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6">
          <cell r="E6">
            <v>27289.82</v>
          </cell>
          <cell r="F6">
            <v>27289.63</v>
          </cell>
        </row>
        <row r="8">
          <cell r="B8">
            <v>29634.84</v>
          </cell>
          <cell r="C8">
            <v>28271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6" min="2" style="0" width="7.71"/>
    <col collapsed="false" customWidth="true" hidden="false" outlineLevel="0" max="9" min="8" style="1" width="8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false" outlineLevel="0" collapsed="false">
      <c r="B7" s="4" t="s">
        <v>3</v>
      </c>
      <c r="C7" s="4"/>
      <c r="D7" s="5" t="s">
        <v>4</v>
      </c>
      <c r="E7" s="5"/>
    </row>
    <row r="8" customFormat="false" ht="15" hidden="false" customHeight="false" outlineLevel="0" collapsed="false">
      <c r="A8" s="6" t="s">
        <v>5</v>
      </c>
      <c r="B8" s="7" t="n">
        <f aca="false">[1]Foglio1!$B$8</f>
        <v>29634.84</v>
      </c>
      <c r="C8" s="7"/>
      <c r="D8" s="8" t="n">
        <f aca="false">[1]Foglio1!$C$8</f>
        <v>28271.45</v>
      </c>
      <c r="E8" s="8"/>
    </row>
    <row r="9" customFormat="false" ht="45" hidden="false" customHeight="false" outlineLevel="0" collapsed="false">
      <c r="A9" s="6" t="s">
        <v>6</v>
      </c>
      <c r="B9" s="9" t="n">
        <f aca="false">[1]Foglio1!$E$6</f>
        <v>27289.82</v>
      </c>
      <c r="C9" s="9"/>
      <c r="D9" s="10" t="n">
        <f aca="false">[1]Foglio1!$F$6</f>
        <v>27289.63</v>
      </c>
      <c r="E9" s="10"/>
    </row>
    <row r="10" customFormat="false" ht="15" hidden="false" customHeight="false" outlineLevel="0" collapsed="false">
      <c r="A10" s="11" t="s">
        <v>7</v>
      </c>
      <c r="B10" s="12" t="n">
        <f aca="false">SUM(B8:C9)</f>
        <v>56924.66</v>
      </c>
      <c r="C10" s="12"/>
      <c r="D10" s="13" t="n">
        <f aca="false">SUM(D8:E9)</f>
        <v>55561.08</v>
      </c>
      <c r="E10" s="13"/>
    </row>
    <row r="12" customFormat="false" ht="15" hidden="false" customHeight="false" outlineLevel="0" collapsed="false">
      <c r="A12" s="0" t="s">
        <v>8</v>
      </c>
    </row>
    <row r="13" customFormat="false" ht="6" hidden="false" customHeight="true" outlineLevel="0" collapsed="false"/>
    <row r="14" customFormat="false" ht="15" hidden="false" customHeight="false" outlineLevel="0" collapsed="false">
      <c r="A14" s="2" t="s">
        <v>9</v>
      </c>
    </row>
    <row r="15" customFormat="false" ht="6" hidden="false" customHeight="true" outlineLevel="0" collapsed="false"/>
    <row r="16" customFormat="false" ht="15" hidden="false" customHeight="false" outlineLevel="0" collapsed="false">
      <c r="A16" s="14" t="s">
        <v>10</v>
      </c>
    </row>
    <row r="17" customFormat="false" ht="8.25" hidden="false" customHeight="true" outlineLevel="0" collapsed="false"/>
    <row r="18" customFormat="false" ht="15" hidden="false" customHeight="true" outlineLevel="0" collapsed="false">
      <c r="B18" s="15" t="s">
        <v>11</v>
      </c>
      <c r="C18" s="15"/>
      <c r="D18" s="16" t="s">
        <v>12</v>
      </c>
      <c r="E18" s="16"/>
    </row>
    <row r="19" customFormat="false" ht="15" hidden="false" customHeight="false" outlineLevel="0" collapsed="false">
      <c r="A19" s="6" t="s">
        <v>5</v>
      </c>
      <c r="B19" s="17" t="n">
        <v>2</v>
      </c>
      <c r="C19" s="17"/>
      <c r="D19" s="8" t="n">
        <f aca="false">B8/B19</f>
        <v>14817.42</v>
      </c>
      <c r="E19" s="8"/>
    </row>
    <row r="20" customFormat="false" ht="45" hidden="false" customHeight="false" outlineLevel="0" collapsed="false">
      <c r="A20" s="6" t="s">
        <v>6</v>
      </c>
      <c r="B20" s="17" t="n">
        <v>27</v>
      </c>
      <c r="C20" s="17"/>
      <c r="D20" s="18" t="n">
        <f aca="false">B9/B20</f>
        <v>1010.73407407407</v>
      </c>
      <c r="E20" s="18"/>
    </row>
    <row r="22" customFormat="false" ht="27.75" hidden="fals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19"/>
    </row>
    <row r="23" customFormat="false" ht="19.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</row>
    <row r="24" customFormat="false" ht="56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20"/>
      <c r="H24" s="20"/>
      <c r="I24" s="20"/>
    </row>
    <row r="25" s="24" customFormat="true" ht="45" hidden="false" customHeight="true" outlineLevel="0" collapsed="false">
      <c r="A25" s="21" t="s">
        <v>16</v>
      </c>
      <c r="B25" s="22" t="s">
        <v>5</v>
      </c>
      <c r="C25" s="22"/>
      <c r="D25" s="23" t="s">
        <v>17</v>
      </c>
      <c r="E25" s="22" t="s">
        <v>6</v>
      </c>
      <c r="F25" s="22"/>
      <c r="G25" s="23" t="str">
        <f aca="false">D25</f>
        <v>%</v>
      </c>
      <c r="H25" s="22" t="s">
        <v>7</v>
      </c>
      <c r="I25" s="23" t="str">
        <f aca="false">D25</f>
        <v>%</v>
      </c>
    </row>
    <row r="26" customFormat="false" ht="15" hidden="false" customHeight="false" outlineLevel="0" collapsed="false">
      <c r="A26" s="25" t="s">
        <v>18</v>
      </c>
      <c r="B26" s="15"/>
      <c r="C26" s="15"/>
      <c r="D26" s="26"/>
      <c r="E26" s="15"/>
      <c r="F26" s="15"/>
      <c r="G26" s="27" t="n">
        <f aca="false">E26/(E$26+E$27+E$28+E$29)</f>
        <v>0</v>
      </c>
      <c r="H26" s="28" t="n">
        <f aca="false">B26+E26</f>
        <v>0</v>
      </c>
      <c r="I26" s="27" t="n">
        <f aca="false">H26/(H$26+H$27+H$28+H$29)</f>
        <v>0</v>
      </c>
    </row>
    <row r="27" customFormat="false" ht="15" hidden="false" customHeight="false" outlineLevel="0" collapsed="false">
      <c r="A27" s="25" t="s">
        <v>19</v>
      </c>
      <c r="B27" s="15"/>
      <c r="C27" s="15"/>
      <c r="D27" s="26"/>
      <c r="E27" s="15" t="n">
        <v>2</v>
      </c>
      <c r="F27" s="15"/>
      <c r="G27" s="27" t="n">
        <f aca="false">E27/(E$26+E$27+E$28+E$29)</f>
        <v>0.0740740740740741</v>
      </c>
      <c r="H27" s="28" t="n">
        <f aca="false">B27+E27</f>
        <v>2</v>
      </c>
      <c r="I27" s="27" t="n">
        <f aca="false">H27/(H$26+H$27+H$28+H$29)</f>
        <v>0.0689655172413793</v>
      </c>
    </row>
    <row r="28" customFormat="false" ht="15" hidden="false" customHeight="false" outlineLevel="0" collapsed="false">
      <c r="A28" s="25" t="s">
        <v>20</v>
      </c>
      <c r="B28" s="15" t="n">
        <v>1</v>
      </c>
      <c r="C28" s="15"/>
      <c r="D28" s="27" t="n">
        <f aca="false">B28/(B$28+B$29)</f>
        <v>0.5</v>
      </c>
      <c r="E28" s="29" t="n">
        <v>14</v>
      </c>
      <c r="F28" s="29"/>
      <c r="G28" s="27" t="n">
        <f aca="false">E28/(E$26+E$27+E$28+E$29)</f>
        <v>0.518518518518519</v>
      </c>
      <c r="H28" s="28" t="n">
        <f aca="false">B28+E28</f>
        <v>15</v>
      </c>
      <c r="I28" s="27" t="n">
        <f aca="false">H28/(H$26+H$27+H$28+H$29)</f>
        <v>0.517241379310345</v>
      </c>
    </row>
    <row r="29" customFormat="false" ht="15" hidden="false" customHeight="false" outlineLevel="0" collapsed="false">
      <c r="A29" s="25" t="s">
        <v>21</v>
      </c>
      <c r="B29" s="15" t="n">
        <v>1</v>
      </c>
      <c r="C29" s="15"/>
      <c r="D29" s="27" t="n">
        <f aca="false">B29/(B$28+B$29)</f>
        <v>0.5</v>
      </c>
      <c r="E29" s="15" t="n">
        <v>11</v>
      </c>
      <c r="F29" s="15"/>
      <c r="G29" s="27" t="n">
        <f aca="false">E29/(E$26+E$27+E$28+E$29)</f>
        <v>0.407407407407407</v>
      </c>
      <c r="H29" s="28" t="n">
        <f aca="false">B29+E29</f>
        <v>12</v>
      </c>
      <c r="I29" s="27" t="n">
        <f aca="false">H29/(H$26+H$27+H$28+H$29)</f>
        <v>0.413793103448276</v>
      </c>
    </row>
    <row r="30" customFormat="false" ht="7.5" hidden="false" customHeight="true" outlineLevel="0" collapsed="false"/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4.5" hidden="false" customHeight="true" outlineLevel="0" collapsed="false"/>
    <row r="36" customFormat="false" ht="15" hidden="false" customHeight="false" outlineLevel="0" collapsed="false">
      <c r="A36" s="0" t="s">
        <v>26</v>
      </c>
    </row>
    <row r="37" customFormat="false" ht="15" hidden="false" customHeight="false" outlineLevel="0" collapsed="false">
      <c r="A37" s="0" t="s">
        <v>27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0" t="s">
        <v>30</v>
      </c>
    </row>
    <row r="41" customFormat="false" ht="15" hidden="false" customHeight="false" outlineLevel="0" collapsed="false">
      <c r="A41" s="0" t="s">
        <v>31</v>
      </c>
    </row>
    <row r="42" customFormat="false" ht="15" hidden="false" customHeight="false" outlineLevel="0" collapsed="false">
      <c r="A42" s="0" t="s">
        <v>32</v>
      </c>
    </row>
    <row r="43" customFormat="false" ht="15.75" hidden="false" customHeight="true" outlineLevel="0" collapsed="false">
      <c r="A43" s="30"/>
      <c r="B43" s="31"/>
      <c r="C43" s="31"/>
      <c r="D43" s="31"/>
      <c r="E43" s="31"/>
      <c r="F43" s="31"/>
      <c r="G43" s="31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</sheetData>
  <mergeCells count="28">
    <mergeCell ref="A5:J5"/>
    <mergeCell ref="B7:C7"/>
    <mergeCell ref="D7:E7"/>
    <mergeCell ref="B8:C8"/>
    <mergeCell ref="D8:E8"/>
    <mergeCell ref="B9:C9"/>
    <mergeCell ref="D9:E9"/>
    <mergeCell ref="B10:C10"/>
    <mergeCell ref="D10:E10"/>
    <mergeCell ref="B18:C18"/>
    <mergeCell ref="D18:E18"/>
    <mergeCell ref="B19:C19"/>
    <mergeCell ref="D19:E19"/>
    <mergeCell ref="B20:C20"/>
    <mergeCell ref="D20:E20"/>
    <mergeCell ref="A22:I22"/>
    <mergeCell ref="A23:I23"/>
    <mergeCell ref="A24:I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2T10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